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10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1]'!$U$21:$AN$40</definedName>
    <definedName function="false" hidden="false" name="pp" vbProcedure="false">'[2]'!$A$1:$Q$36</definedName>
    <definedName function="false" hidden="false" name="pp1" vbProcedure="false">'[3]'!$A$1:$Q$36</definedName>
    <definedName function="false" hidden="false" name="\c" vbProcedure="false">#REF!</definedName>
    <definedName function="false" hidden="false" name="\C1" vbProcedure="false">#REF!</definedName>
    <definedName function="false" hidden="false" name="_00" vbProcedure="false">'[1]'!$A$1:$XFD$8107</definedName>
    <definedName function="false" hidden="false" name="_11" vbProcedure="false">'[1]'!$AY$51:$BE$57</definedName>
    <definedName function="false" hidden="false" name="_pp1" vbProcedure="false">'[4]'!$A$1</definedName>
    <definedName function="false" hidden="false" name="人事室" vbProcedure="false">'[5]'!$A$1:$XFD$8107</definedName>
    <definedName function="false" hidden="false" localSheetId="0" name="A" vbProcedure="false">'[6]'!$A$1</definedName>
    <definedName function="false" hidden="false" localSheetId="0" name="_00" vbProcedure="false">'[6]'!$AW$4145</definedName>
    <definedName function="false" hidden="false" localSheetId="0" name="_11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公 開 類</t>
  </si>
  <si>
    <t xml:space="preserve">編製機關</t>
  </si>
  <si>
    <r>
      <rPr>
        <sz val="10"/>
        <rFont val="Noto Sans"/>
        <family val="2"/>
      </rPr>
      <t xml:space="preserve">玉井區公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農業及建設課</t>
    </r>
    <r>
      <rPr>
        <sz val="10"/>
        <rFont val="標楷體"/>
        <family val="4"/>
        <charset val="136"/>
      </rPr>
      <t xml:space="preserve">)</t>
    </r>
  </si>
  <si>
    <t xml:space="preserve">年    報</t>
  </si>
  <si>
    <r>
      <rPr>
        <sz val="10"/>
        <rFont val="Noto Sans"/>
        <family val="2"/>
      </rPr>
      <t xml:space="preserve">次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前填報</t>
    </r>
  </si>
  <si>
    <t xml:space="preserve">表  號</t>
  </si>
  <si>
    <t xml:space="preserve">1113-01-01-3</t>
  </si>
  <si>
    <t xml:space="preserve">  臺  南  市  玉   井  區   農     耕    土     地     面     積  </t>
  </si>
  <si>
    <t xml:space="preserve"> 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單位 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公頃</t>
    </r>
  </si>
  <si>
    <t xml:space="preserve">地    區    別</t>
  </si>
  <si>
    <t xml:space="preserve">耕作地</t>
  </si>
  <si>
    <t xml:space="preserve">農耕土地佔
總面積％</t>
  </si>
  <si>
    <t xml:space="preserve">總    計</t>
  </si>
  <si>
    <t xml:space="preserve">合計</t>
  </si>
  <si>
    <t xml:space="preserve">短期耕作地</t>
  </si>
  <si>
    <t xml:space="preserve">長期耕作地</t>
  </si>
  <si>
    <t xml:space="preserve">長期休閒地</t>
  </si>
  <si>
    <t xml:space="preserve">小計</t>
  </si>
  <si>
    <t xml:space="preserve">水稻</t>
  </si>
  <si>
    <t xml:space="preserve">水稻以外之短期作</t>
  </si>
  <si>
    <t xml:space="preserve">短期休閒</t>
  </si>
  <si>
    <t xml:space="preserve">總  計</t>
  </si>
  <si>
    <t xml:space="preserve">填表</t>
  </si>
  <si>
    <t xml:space="preserve">審核</t>
  </si>
  <si>
    <t xml:space="preserve">  主辦業務人員</t>
  </si>
  <si>
    <t xml:space="preserve">             機關長官   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編製</t>
    </r>
  </si>
  <si>
    <t xml:space="preserve">  主辦統計人員</t>
  </si>
  <si>
    <t xml:space="preserve">資料來源：依據本所校正結果統計報告編製。</t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本表編製三份，送本所會計室會核並經機關長官核章後，一份送臺南市政府農業局，一份送本所會計室，一份自存。</t>
    </r>
  </si>
  <si>
    <t xml:space="preserve">臺南市玉井區農耕土地面積編製說明</t>
  </si>
  <si>
    <r>
      <rPr>
        <sz val="14"/>
        <rFont val="Noto Sans"/>
        <family val="2"/>
      </rPr>
      <t xml:space="preserve">一、統計範圍及對象：凡</t>
    </r>
    <r>
      <rPr>
        <sz val="14"/>
        <color rgb="FFFF0000"/>
        <rFont val="Noto Sans"/>
        <family val="2"/>
      </rPr>
      <t xml:space="preserve">臺南市玉井區</t>
    </r>
    <r>
      <rPr>
        <sz val="14"/>
        <rFont val="Noto Sans"/>
        <family val="2"/>
      </rPr>
      <t xml:space="preserve">境內可利用為農耕地之面積，不論其使用權合法與否，均為統計對象。</t>
    </r>
  </si>
  <si>
    <t xml:space="preserve">二、統計標準時間：以每年十二月底之事實為準。</t>
  </si>
  <si>
    <t xml:space="preserve">三、分類標準：分耕作地、長期休閒地兩大類。耕作地分為短期耕作地、長期耕作地；短期耕作地再分為水稻、水稻以外之短期作、短期休閒。</t>
  </si>
  <si>
    <r>
      <rPr>
        <sz val="14"/>
        <rFont val="Noto Sans"/>
        <family val="2"/>
      </rPr>
      <t xml:space="preserve">四、統計科目定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說明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農耕地土地面積者，係指可以耕種之土地，短期休閒及休耕均包括在內，其範圍如下：</t>
    </r>
  </si>
  <si>
    <r>
      <rPr>
        <sz val="14"/>
        <rFont val="標楷體"/>
        <family val="4"/>
        <charset val="136"/>
      </rPr>
      <t xml:space="preserve">       1.</t>
    </r>
    <r>
      <rPr>
        <sz val="14"/>
        <rFont val="Noto Sans"/>
        <family val="2"/>
      </rPr>
      <t xml:space="preserve">耕地臺帳所記載之實際地目面積。</t>
    </r>
  </si>
  <si>
    <r>
      <rPr>
        <sz val="14"/>
        <rFont val="標楷體"/>
        <family val="4"/>
        <charset val="136"/>
      </rPr>
      <t xml:space="preserve">       2.</t>
    </r>
    <r>
      <rPr>
        <sz val="14"/>
        <rFont val="Noto Sans"/>
        <family val="2"/>
      </rPr>
      <t xml:space="preserve">可以視為耕地之未登錄地。</t>
    </r>
  </si>
  <si>
    <r>
      <rPr>
        <sz val="14"/>
        <rFont val="標楷體"/>
        <family val="4"/>
        <charset val="136"/>
      </rPr>
      <t xml:space="preserve">       3.</t>
    </r>
    <r>
      <rPr>
        <sz val="14"/>
        <rFont val="Noto Sans"/>
        <family val="2"/>
      </rPr>
      <t xml:space="preserve">利用山林河川耕種作物之土地。</t>
    </r>
  </si>
  <si>
    <r>
      <rPr>
        <sz val="14"/>
        <rFont val="標楷體"/>
        <family val="4"/>
        <charset val="136"/>
      </rPr>
      <t xml:space="preserve">       4.</t>
    </r>
    <r>
      <rPr>
        <sz val="14"/>
        <rFont val="Noto Sans"/>
        <family val="2"/>
      </rPr>
      <t xml:space="preserve">畦畔面積。</t>
    </r>
  </si>
  <si>
    <r>
      <rPr>
        <sz val="14"/>
        <rFont val="標楷體"/>
        <family val="4"/>
        <charset val="136"/>
      </rPr>
      <t xml:space="preserve">       5.</t>
    </r>
    <r>
      <rPr>
        <sz val="14"/>
        <rFont val="Noto Sans"/>
        <family val="2"/>
      </rPr>
      <t xml:space="preserve">山地鄉之農耕地面積，因未設有耕地臺帳及耕地圖者，暫以山地定耕基本資料為依據，其農耕地面積＝平坦農耕地＋梯次農</t>
    </r>
  </si>
  <si>
    <t xml:space="preserve">        耕地＋傾斜現耕輪耕地＋傾斜休閒輪耕地，至於傾斜休閒輪耕地如該年中全無利用種植作物者，其面積不合併計算在農耕地面積之內。</t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「農耕土地」：指不論種植與否，可栽培作物之耕地。並分兩種耕作地如下：</t>
    </r>
  </si>
  <si>
    <r>
      <rPr>
        <sz val="14"/>
        <rFont val="標楷體"/>
        <family val="4"/>
        <charset val="136"/>
      </rPr>
      <t xml:space="preserve">       1.</t>
    </r>
    <r>
      <rPr>
        <sz val="14"/>
        <rFont val="Noto Sans"/>
        <family val="2"/>
      </rPr>
      <t xml:space="preserve">耕作地：</t>
    </r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短期耕作地：含能蓄水，經常可以栽培水稻之耕地、水稻以外之短期作耕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蔬菜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及短期休閒地。</t>
    </r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長期耕作地：指土壤不容易貯水或水量不足只能栽培陸稻、雜糧及果樹類等之耕地。</t>
    </r>
  </si>
  <si>
    <r>
      <rPr>
        <sz val="14"/>
        <rFont val="標楷體"/>
        <family val="4"/>
        <charset val="136"/>
      </rPr>
      <t xml:space="preserve">       2.</t>
    </r>
    <r>
      <rPr>
        <sz val="14"/>
        <rFont val="Noto Sans"/>
        <family val="2"/>
      </rPr>
      <t xml:space="preserve">長期休閒地：係指耕地長期荒蕪，未種植作物之土地。</t>
    </r>
  </si>
  <si>
    <t xml:space="preserve">五、資料蒐集方法及編製程序：</t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農情報告員利用繪妥之該鄉鎮市區航測基本圖，攜往田間實地踏勘，將現況與基本圖上不符地方之耕地或非耕地之地形界線，用彩色筆繪記於耕地基本圖上。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實地踏勘完畢後，將基本圖上變更之耕地，分別計算其增加或減少之面積，然後在該基本圖耕地總面積中將增加面積加入，將減少面積減去，俾求得每張耕地</t>
    </r>
  </si>
  <si>
    <t xml:space="preserve">       基本圖上現有之耕地總面積。</t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耕地面積中按耕作地、休閒地之地目別，以一區分線劃分，繪記於基本圖上，分別統計其面積。</t>
    </r>
  </si>
  <si>
    <r>
      <rPr>
        <sz val="14"/>
        <rFont val="標楷體"/>
        <family val="4"/>
        <charset val="136"/>
      </rPr>
      <t xml:space="preserve">    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按基本圖地區別編製表冊，陳報臺南市政府彙編。</t>
    </r>
  </si>
  <si>
    <t xml:space="preserve">六、編送對象：本表編製三份，經機關長官核章後，一份送臺南市政府農業局，一份送本所會計室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#,##0;\-#,###;\-"/>
    <numFmt numFmtId="169" formatCode="* #,##0.00;\-* #,##0.00;\-"/>
    <numFmt numFmtId="170" formatCode="_-* #,##0_-;\-* #,##0_-;_-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9"/>
      <name val="Times New Roman"/>
      <family val="1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2"/>
      <color rgb="FF008000"/>
      <name val="標楷體"/>
      <family val="4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標楷體"/>
      <family val="4"/>
      <charset val="136"/>
    </font>
    <font>
      <sz val="12"/>
      <name val="標楷體"/>
      <family val="4"/>
      <charset val="136"/>
    </font>
    <font>
      <sz val="10"/>
      <name val="Courier New"/>
      <family val="3"/>
    </font>
    <font>
      <sz val="2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18" borderId="6" applyFont="true" applyBorder="true" applyAlignment="false" applyProtection="false"/>
    <xf numFmtId="164" fontId="19" fillId="18" borderId="6" applyFont="true" applyBorder="true" applyAlignment="false" applyProtection="false"/>
    <xf numFmtId="166" fontId="0" fillId="0" borderId="0" applyFont="false" applyBorder="false" applyAlignment="false" applyProtection="false"/>
    <xf numFmtId="164" fontId="20" fillId="19" borderId="7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2 2" xfId="57"/>
    <cellStyle name="一般 2 3" xfId="58"/>
    <cellStyle name="一般 2_1140-00-03-2重大災害財物損失統計報表_災害收容情形統計" xfId="59"/>
    <cellStyle name="一般 3" xfId="60"/>
    <cellStyle name="一般 3 2" xfId="61"/>
    <cellStyle name="一般 3_1140-00-03-2重大災害財物損失統計報表_災害收容情形統計" xfId="62"/>
    <cellStyle name="一般 4" xfId="63"/>
    <cellStyle name="一般 4 2" xfId="64"/>
    <cellStyle name="一般 4_1140-00-03-2重大災害財物損失統計報表_災害收容情形統計" xfId="65"/>
    <cellStyle name="一般 5" xfId="66"/>
    <cellStyle name="一般 5_修正永康區公所" xfId="67"/>
    <cellStyle name="一般 6" xfId="68"/>
    <cellStyle name="一般 7" xfId="69"/>
    <cellStyle name="一般 8" xfId="70"/>
    <cellStyle name="一般 9" xfId="71"/>
    <cellStyle name="中等" xfId="72"/>
    <cellStyle name="中等 2" xfId="73"/>
    <cellStyle name="備註" xfId="74"/>
    <cellStyle name="備註 2" xfId="75"/>
    <cellStyle name="千分位 2" xfId="76"/>
    <cellStyle name="千分位 2 2" xfId="77"/>
    <cellStyle name="千分位 3" xfId="78"/>
    <cellStyle name="千分位 4" xfId="79"/>
    <cellStyle name="合計" xfId="80"/>
    <cellStyle name="合計 2" xfId="81"/>
    <cellStyle name="壞" xfId="82"/>
    <cellStyle name="壞 2" xfId="83"/>
    <cellStyle name="壞_1140-00-03-2重大災害財物損失統計報表_災害收容情形統計" xfId="84"/>
    <cellStyle name="壞_1821-05-04照顧中低收入戶概況" xfId="85"/>
    <cellStyle name="壞_1821-05-05中低收入戶數及人數按年齡別分" xfId="86"/>
    <cellStyle name="壞_1821-90-04-2社會救助通報處理情形" xfId="87"/>
    <cellStyle name="壞_1833-02-01-2辦理老人福利服務成果" xfId="88"/>
    <cellStyle name="壞_1836-01-13身心障礙者社區支持服務成果" xfId="89"/>
    <cellStyle name="壞_1840-01-01-2推行社區發展工作概況(修正版)1010605" xfId="90"/>
    <cellStyle name="壞_1890-01-01-2社會福利工作人員數" xfId="91"/>
    <cellStyle name="壞_2922-01-03內政部直轄工商自由職業團體數及異動數" xfId="92"/>
    <cellStyle name="壞_2922-01-04全國性社會團體數及異動數" xfId="93"/>
    <cellStyle name="壞_3539-01-05-2" xfId="94"/>
    <cellStyle name="壞_Book2" xfId="95"/>
    <cellStyle name="壞_一級報表程式1020508" xfId="96"/>
    <cellStyle name="壞_一級報表程式1020703" xfId="97"/>
    <cellStyle name="壞_一級身障" xfId="98"/>
    <cellStyle name="壞_南化區公務統計方案2-1" xfId="99"/>
    <cellStyle name="壞_南化區公務統計方案2-2" xfId="100"/>
    <cellStyle name="壞_本部報表程式" xfId="101"/>
    <cellStyle name="好" xfId="102"/>
    <cellStyle name="好 2" xfId="103"/>
    <cellStyle name="好_1140-00-03-2重大災害財物損失統計報表_災害收容情形統計" xfId="104"/>
    <cellStyle name="好_1821-05-04照顧中低收入戶概況" xfId="105"/>
    <cellStyle name="好_1821-05-05中低收入戶數及人數按年齡別分" xfId="106"/>
    <cellStyle name="好_1821-90-04-2社會救助通報處理情形" xfId="107"/>
    <cellStyle name="好_1833-02-01-2辦理老人福利服務成果" xfId="108"/>
    <cellStyle name="好_1836-01-13身心障礙者社區支持服務成果" xfId="109"/>
    <cellStyle name="好_1840-01-01-2推行社區發展工作概況(修正版)1010605" xfId="110"/>
    <cellStyle name="好_1890-01-01-2社會福利工作人員數" xfId="111"/>
    <cellStyle name="好_2922-01-03內政部直轄工商自由職業團體數及異動數" xfId="112"/>
    <cellStyle name="好_2922-01-04全國性社會團體數及異動數" xfId="113"/>
    <cellStyle name="好_3539-01-05-2" xfId="114"/>
    <cellStyle name="好_Book2" xfId="115"/>
    <cellStyle name="好_一級報表程式1020508" xfId="116"/>
    <cellStyle name="好_一級報表程式1020703" xfId="117"/>
    <cellStyle name="好_一級身障" xfId="118"/>
    <cellStyle name="好_南化區公務統計方案2-1" xfId="119"/>
    <cellStyle name="好_南化區公務統計方案2-2" xfId="120"/>
    <cellStyle name="好_本部報表程式" xfId="121"/>
    <cellStyle name="標題" xfId="122"/>
    <cellStyle name="標題 1" xfId="123"/>
    <cellStyle name="標題 1 2" xfId="124"/>
    <cellStyle name="標題 2" xfId="125"/>
    <cellStyle name="標題 2 2" xfId="126"/>
    <cellStyle name="標題 3" xfId="127"/>
    <cellStyle name="標題 3 2" xfId="128"/>
    <cellStyle name="標題 4" xfId="129"/>
    <cellStyle name="標題 4 2" xfId="130"/>
    <cellStyle name="標題 5" xfId="131"/>
    <cellStyle name="檢查儲存格" xfId="132"/>
    <cellStyle name="檢查儲存格 2" xfId="133"/>
    <cellStyle name="百分比 2" xfId="134"/>
    <cellStyle name="計算方式" xfId="135"/>
    <cellStyle name="計算方式 2" xfId="136"/>
    <cellStyle name="說明文字" xfId="137"/>
    <cellStyle name="說明文字 2" xfId="138"/>
    <cellStyle name="警告文字" xfId="139"/>
    <cellStyle name="警告文字 2" xfId="140"/>
    <cellStyle name="貨幣 2" xfId="141"/>
    <cellStyle name="貨幣 2 2" xfId="142"/>
    <cellStyle name="輔色1" xfId="143"/>
    <cellStyle name="輔色1 2" xfId="144"/>
    <cellStyle name="輔色2" xfId="145"/>
    <cellStyle name="輔色2 2" xfId="146"/>
    <cellStyle name="輔色3" xfId="147"/>
    <cellStyle name="輔色3 2" xfId="148"/>
    <cellStyle name="輔色4" xfId="149"/>
    <cellStyle name="輔色4 2" xfId="150"/>
    <cellStyle name="輔色5" xfId="151"/>
    <cellStyle name="輔色5 2" xfId="152"/>
    <cellStyle name="輔色6" xfId="153"/>
    <cellStyle name="輔色6 2" xfId="154"/>
    <cellStyle name="輸入" xfId="155"/>
    <cellStyle name="輸入 2" xfId="156"/>
    <cellStyle name="輸出" xfId="157"/>
    <cellStyle name="輸出 2" xfId="158"/>
    <cellStyle name="連結的儲存格" xfId="159"/>
    <cellStyle name="連結的儲存格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svr.ebas.gov.tw/Documents%20and%20Settings%5Cuser%5CLocal%20Settings%5CTemporary%20Internet%20Files%5CContent.IE5%5CBH34SLWA%5C&#20844;&#25152;&#26041;&#26696;0415%5C&#20844;&#25152;&#26041;&#26696;1020412%5C&#20844;&#25152;&#26041;&#26696;1020410%5C&#22577;&#34920;&#26684;&#24335;-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svr.ebas.gov.tw/Documents%20and%20Settings%5Cuser%5CLocal%20Settings%5CTemporary%20Internet%20Files%5CContent.IE5%5CBH34SLWA%5C&#20844;&#25152;&#26041;&#26696;0415%5C&#20844;&#25152;&#26041;&#26696;1020412%5C&#20844;&#21209;&#32113;&#35336;&#26989;&#21209;%5C&#20844;&#21209;&#32113;&#35336;&#26041;&#26696;%5C&#20844;&#21209;&#32113;&#35336;&#26041;&#26696;(&#21407;)%5C&#31243;&#24335;ok%5C&#31038;&#26371;&#23616;%5C&#22577;&#34920;&#26684;&#24335;%5C1835-01-01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svr.ebas.gov.tw/&#20844;&#21209;&#32113;&#35336;&#26041;&#26696;-new%5C&#21021;&#23529;%5C&#31038;&#26371;&#23616;%5C&#22577;&#34920;&#31243;&#24335;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mailsvr.ebas.gov.tw/cgi-bin/downfile/B/3965473004_tmp1A.xls/&#20462;&#27491;&#21335;&#21270;&#22686;&#21034;&#20462;&#35330;&#28165;&#2193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mailsvr.ebas.gov.tw/Documents%20and%20Settings%5Ccapi%5CLocal%20Settings%5CTemporary%20Internet%20Files%5CContent.IE5%5C1XW9Y303%5C&#21312;&#20844;&#25152;&#20844;&#21209;&#32113;&#35336;&#26041;&#26696;&#30332;&#25991;&#29256;0426-0508&#27298;&#35342;&#24460;&#29256;%5C&#20844;&#25152;&#26041;&#26696;0415%5C&#20844;&#25152;&#26041;&#26696;1020412%5C&#20844;&#25152;&#26041;&#26696;1020410%5C&#22577;&#34920;&#26684;&#24335;-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der/Downloads/&#22577;&#34920;&#21450;&#32232;&#35069;&#35498;&#26126;(&#20844;&#25152;&#36969;&#29992;)/&#36786;&#32789;&#22303;&#22320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3-01-01-3(農業)"/>
      <sheetName val="1113-02-01-3(農業)"/>
      <sheetName val="1113-02-01-3(2)(農業)"/>
      <sheetName val="1113-02-02-3(農業)"/>
      <sheetName val="1113-02-02-3(2)(農業)"/>
      <sheetName val="1113-05-01-3(水利)"/>
      <sheetName val="1113-05-01-3(2)(水利)"/>
      <sheetName val="1140-00-04-03(水利)"/>
      <sheetName val="2224-01-01-3 (2)"/>
      <sheetName val="2224-03-02-3(農業) (2)"/>
      <sheetName val="2229-02-01-3(農業) (2)"/>
      <sheetName val="2231-02-01-3(農業) (2)"/>
      <sheetName val="2231-03-01-3(農業) (2)"/>
      <sheetName val="2233-02-01-3(農業) (2)"/>
      <sheetName val="2233-03-01-3(農業) (2)"/>
      <sheetName val="2234-01-01-3(農業) (2)"/>
      <sheetName val="2241-02-01-3(農業) (2)"/>
      <sheetName val="2241-03-01-3(農業) (2)"/>
      <sheetName val="2241-04-01-3(農業) (2)"/>
      <sheetName val="2241-08-01-3(農業) (2)"/>
      <sheetName val="2243-01-01-3(農業) (2)"/>
      <sheetName val="2243-02-01-3(農業) (2)"/>
      <sheetName val="2354-00-01-03(工務) (2)"/>
      <sheetName val="2359-01-01-3(都發) (2)"/>
      <sheetName val="2359-01-02-3(都發) (2)"/>
      <sheetName val="2359-01-03-3(都發) (2)"/>
      <sheetName val="2359-01-04-3(都發) (2)"/>
      <sheetName val="2359-01-05-3(都發) (2)"/>
      <sheetName val="2359-01-06-3(都發) (2)"/>
      <sheetName val="2359-01-09-3(工務) (2)"/>
      <sheetName val="2522-14-01-3(交通) (2)"/>
      <sheetName val="2522-14-02-3(交通) (2)"/>
      <sheetName val="2522-14-03-3(交通) (2)"/>
      <sheetName val="2522-14-04-3(交通) (2)"/>
      <sheetName val="1729-02-01-3(法制)"/>
      <sheetName val="1729-02-02-3(法制)"/>
      <sheetName val="1729-02-03-3(法制)"/>
      <sheetName val="1729-02-04-3(法制)"/>
      <sheetName val="2224-01-01-3"/>
      <sheetName val="2224-03-02-3(農業)"/>
      <sheetName val="2229-02-01-3(農業)"/>
      <sheetName val="2231-02-01-3(農業)"/>
      <sheetName val="2231-03-01-3(農業)"/>
      <sheetName val="2233-02-01-3(農業)"/>
      <sheetName val="2233-03-01-3(農業)"/>
      <sheetName val="2234-01-01-3(農業)"/>
      <sheetName val="2241-02-01-3(農業)"/>
      <sheetName val="2241-03-01-3(農業)"/>
      <sheetName val="2241-04-01-3(農業)"/>
      <sheetName val="2241-08-01-3(農業)"/>
      <sheetName val="2243-01-01-3(農業)"/>
      <sheetName val="2243-02-01-3(農業)"/>
      <sheetName val="2354-00-01-03(工務)"/>
      <sheetName val="2359-01-01-3(都發)"/>
      <sheetName val="2359-01-02-3(都發)"/>
      <sheetName val="2359-01-03-3(都發)"/>
      <sheetName val="2359-01-04-3(都發)"/>
      <sheetName val="2359-01-05-3(都發)"/>
      <sheetName val="2359-01-06-3(都發)"/>
      <sheetName val="2359-01-09-3(工務)"/>
      <sheetName val="2522-14-01-3(交通)"/>
      <sheetName val="2522-14-02-3(交通)"/>
      <sheetName val="2522-14-03-3(交通)"/>
      <sheetName val="2522-14-04-3(交通)"/>
      <sheetName val="3311-02-01-3(文化)"/>
      <sheetName val="3311-02-02-2-ok"/>
      <sheetName val="3311-03-01-3(民政)"/>
      <sheetName val="3311-04-01-3(民政)"/>
      <sheetName val="3311-04-02-3(民政)"/>
      <sheetName val="3311-04-03-3(民政)"/>
      <sheetName val="3312-01-01-3(民政)"/>
      <sheetName val="3312-04-01-3(民政)"/>
      <sheetName val="3312-04-02-3(民政)"/>
      <sheetName val="3312-04-03-3(民政)"/>
      <sheetName val="3312-04-04-3(民政)"/>
      <sheetName val="3312-04-05-3(民政)"/>
      <sheetName val="3314-01-01-3(民政)"/>
      <sheetName val="3314-02-01-3(民政)"/>
      <sheetName val="3314-03-01-3(民政)"/>
      <sheetName val="3314-04-01-3(民政)"/>
      <sheetName val="3531-01-01"/>
      <sheetName val="3531-01-01 (2)"/>
      <sheetName val="3533-01-01異動"/>
      <sheetName val="3539-01-01"/>
      <sheetName val="3539-01-02年資"/>
      <sheetName val="3539-01-03"/>
      <sheetName val="2612-01-01"/>
      <sheetName val="2249-01-01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35-01-01-2-ok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35-01-01-2-ok"/>
      <sheetName val="1835-01-02-2-ok"/>
      <sheetName val="1835-01-03-2-ok"/>
      <sheetName val="1835-01-04-2-ok"/>
      <sheetName val="1835-01-05-2-ok(試編)"/>
      <sheetName val="1836-01-01-2-ok"/>
      <sheetName val="1836-01-02-2-ok"/>
      <sheetName val="1836-01-03-2-ok"/>
      <sheetName val="1836-01-04-2-ok"/>
      <sheetName val="1836-01-05-2-ok"/>
      <sheetName val="1836-01-06-2-ok"/>
      <sheetName val="1836-01-07-2-OK"/>
      <sheetName val="1836-01-08-2-OK"/>
      <sheetName val="1836-01-09-2-OK"/>
      <sheetName val="1836-01-10-2-OK"/>
      <sheetName val="1836-01-11-2-OK"/>
      <sheetName val="1836-01-12-2-OK(試編）"/>
      <sheetName val="1836-01-14-2-OK"/>
      <sheetName val="1836-01-15"/>
      <sheetName val="1836-01-17-2-ok(試編)"/>
      <sheetName val="1836-01-18-2-ok(試編）"/>
      <sheetName val="1836-01-19-2-ok(試編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報表目錄"/>
      <sheetName val="權責區分表"/>
      <sheetName val="1113-01-01-3 "/>
      <sheetName val="2224-01-01-3 "/>
      <sheetName val="增刪修訂清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13-01-01-3(農業)"/>
      <sheetName val="1113-02-01-3(農業)"/>
      <sheetName val="1113-02-01-3(2)(農業)"/>
      <sheetName val="1113-02-02-3(農業)"/>
      <sheetName val="1113-02-02-3(2)(農業)"/>
      <sheetName val="1113-05-01-3(水利)"/>
      <sheetName val="1113-05-01-3(2)(水利)"/>
      <sheetName val="1140-00-04-03(水利)"/>
      <sheetName val="2224-01-01-3 (2)"/>
      <sheetName val="2224-03-02-3(農業) (2)"/>
      <sheetName val="2229-02-01-3(農業) (2)"/>
      <sheetName val="2231-02-01-3(農業) (2)"/>
      <sheetName val="2231-03-01-3(農業) (2)"/>
      <sheetName val="2233-02-01-3(農業) (2)"/>
      <sheetName val="2233-03-01-3(農業) (2)"/>
      <sheetName val="2234-01-01-3(農業) (2)"/>
      <sheetName val="2241-02-01-3(農業) (2)"/>
      <sheetName val="2241-03-01-3(農業) (2)"/>
      <sheetName val="2241-04-01-3(農業) (2)"/>
      <sheetName val="2241-08-01-3(農業) (2)"/>
      <sheetName val="2243-01-01-3(農業) (2)"/>
      <sheetName val="2243-02-01-3(農業) (2)"/>
      <sheetName val="2354-00-01-03(工務) (2)"/>
      <sheetName val="2359-01-01-3(都發) (2)"/>
      <sheetName val="2359-01-02-3(都發) (2)"/>
      <sheetName val="2359-01-03-3(都發) (2)"/>
      <sheetName val="2359-01-04-3(都發) (2)"/>
      <sheetName val="2359-01-05-3(都發) (2)"/>
      <sheetName val="2359-01-06-3(都發) (2)"/>
      <sheetName val="2359-01-09-3(工務) (2)"/>
      <sheetName val="2522-14-01-3(交通) (2)"/>
      <sheetName val="2522-14-02-3(交通) (2)"/>
      <sheetName val="2522-14-03-3(交通) (2)"/>
      <sheetName val="2522-14-04-3(交通) (2)"/>
      <sheetName val="1729-02-01-3(法制)"/>
      <sheetName val="1729-02-02-3(法制)"/>
      <sheetName val="1729-02-03-3(法制)"/>
      <sheetName val="1729-02-04-3(法制)"/>
      <sheetName val="2224-01-01-3"/>
      <sheetName val="2224-03-02-3(農業)"/>
      <sheetName val="2229-02-01-3(農業)"/>
      <sheetName val="2231-02-01-3(農業)"/>
      <sheetName val="2231-03-01-3(農業)"/>
      <sheetName val="2233-02-01-3(農業)"/>
      <sheetName val="2233-03-01-3(農業)"/>
      <sheetName val="2234-01-01-3(農業)"/>
      <sheetName val="2241-02-01-3(農業)"/>
      <sheetName val="2241-03-01-3(農業)"/>
      <sheetName val="2241-04-01-3(農業)"/>
      <sheetName val="2241-08-01-3(農業)"/>
      <sheetName val="2243-01-01-3(農業)"/>
      <sheetName val="2243-02-01-3(農業)"/>
      <sheetName val="2354-00-01-03(工務)"/>
      <sheetName val="2359-01-01-3(都發)"/>
      <sheetName val="2359-01-02-3(都發)"/>
      <sheetName val="2359-01-03-3(都發)"/>
      <sheetName val="2359-01-04-3(都發)"/>
      <sheetName val="2359-01-05-3(都發)"/>
      <sheetName val="2359-01-06-3(都發)"/>
      <sheetName val="2359-01-09-3(工務)"/>
      <sheetName val="2522-14-01-3(交通)"/>
      <sheetName val="2522-14-02-3(交通)"/>
      <sheetName val="2522-14-03-3(交通)"/>
      <sheetName val="2522-14-04-3(交通)"/>
      <sheetName val="3311-02-01-3(文化)"/>
      <sheetName val="3311-02-02-2-ok"/>
      <sheetName val="3311-03-01-3(民政)"/>
      <sheetName val="3311-04-01-3(民政)"/>
      <sheetName val="3311-04-02-3(民政)"/>
      <sheetName val="3311-04-03-3(民政)"/>
      <sheetName val="3312-01-01-3(民政)"/>
      <sheetName val="3312-04-01-3(民政)"/>
      <sheetName val="3312-04-02-3(民政)"/>
      <sheetName val="3312-04-03-3(民政)"/>
      <sheetName val="3312-04-04-3(民政)"/>
      <sheetName val="3312-04-05-3(民政)"/>
      <sheetName val="3314-01-01-3(民政)"/>
      <sheetName val="3314-02-01-3(民政)"/>
      <sheetName val="3314-03-01-3(民政)"/>
      <sheetName val="3314-04-01-3(民政)"/>
      <sheetName val="3531-01-01"/>
      <sheetName val="3531-01-01 (2)"/>
      <sheetName val="3533-01-01異動"/>
      <sheetName val="3539-01-01"/>
      <sheetName val="3539-01-02年資"/>
      <sheetName val="3539-01-03"/>
      <sheetName val="2612-01-01"/>
      <sheetName val="2249-01-01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113010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2.0312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15.26"/>
    <col collapsed="false" customWidth="true" hidden="false" outlineLevel="0" max="3" min="3" style="1" width="20.05"/>
    <col collapsed="false" customWidth="true" hidden="false" outlineLevel="0" max="10" min="4" style="1" width="23.29"/>
    <col collapsed="false" customWidth="true" hidden="false" outlineLevel="0" max="11" min="11" style="1" width="28.84"/>
    <col collapsed="false" customWidth="false" hidden="false" outlineLevel="0" max="257" min="12" style="1" width="12.03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2" t="s">
        <v>0</v>
      </c>
      <c r="H2" s="3"/>
      <c r="I2" s="4"/>
      <c r="J2" s="5" t="s">
        <v>1</v>
      </c>
      <c r="K2" s="6" t="s">
        <v>2</v>
      </c>
    </row>
    <row r="3" customFormat="false" ht="17.25" hidden="false" customHeight="false" outlineLevel="0" collapsed="false">
      <c r="A3" s="2" t="s">
        <v>3</v>
      </c>
      <c r="B3" s="7" t="s">
        <v>4</v>
      </c>
      <c r="C3" s="7"/>
      <c r="D3" s="8"/>
      <c r="E3" s="8"/>
      <c r="F3" s="8"/>
      <c r="G3" s="8"/>
      <c r="H3" s="9"/>
      <c r="I3" s="10"/>
      <c r="J3" s="11" t="s">
        <v>5</v>
      </c>
      <c r="K3" s="12" t="s">
        <v>6</v>
      </c>
    </row>
    <row r="4" customFormat="false" ht="14.25" hidden="false" customHeight="false" outlineLevel="0" collapsed="false">
      <c r="A4" s="13"/>
      <c r="B4" s="13"/>
      <c r="J4" s="14"/>
    </row>
    <row r="5" customFormat="false" ht="16.5" hidden="false" customHeight="fals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4.25" hidden="false" customHeight="false" outlineLevel="0" collapsed="false">
      <c r="A6" s="13"/>
      <c r="B6" s="13"/>
    </row>
    <row r="7" customFormat="false" ht="14.25" hidden="false" customHeight="false" outlineLevel="0" collapsed="false">
      <c r="A7" s="13"/>
      <c r="B7" s="13"/>
      <c r="D7" s="16" t="s">
        <v>8</v>
      </c>
    </row>
    <row r="8" customFormat="false" ht="15" hidden="false" customHeight="false" outlineLevel="0" collapsed="false">
      <c r="A8" s="17"/>
      <c r="C8" s="18"/>
      <c r="D8" s="19" t="s">
        <v>9</v>
      </c>
      <c r="E8" s="19"/>
      <c r="F8" s="19"/>
      <c r="G8" s="19"/>
      <c r="H8" s="19"/>
      <c r="I8" s="20"/>
      <c r="K8" s="21" t="s">
        <v>10</v>
      </c>
    </row>
    <row r="9" customFormat="false" ht="22.5" hidden="false" customHeight="true" outlineLevel="0" collapsed="false">
      <c r="A9" s="22" t="s">
        <v>11</v>
      </c>
      <c r="B9" s="22"/>
      <c r="C9" s="23"/>
      <c r="D9" s="24" t="s">
        <v>12</v>
      </c>
      <c r="E9" s="24"/>
      <c r="F9" s="24"/>
      <c r="G9" s="24"/>
      <c r="H9" s="24"/>
      <c r="I9" s="24"/>
      <c r="J9" s="25"/>
      <c r="K9" s="26" t="s">
        <v>13</v>
      </c>
    </row>
    <row r="10" customFormat="false" ht="21.75" hidden="false" customHeight="true" outlineLevel="0" collapsed="false">
      <c r="A10" s="22"/>
      <c r="B10" s="22"/>
      <c r="C10" s="27" t="s">
        <v>14</v>
      </c>
      <c r="D10" s="28" t="s">
        <v>15</v>
      </c>
      <c r="E10" s="29" t="s">
        <v>16</v>
      </c>
      <c r="F10" s="29"/>
      <c r="G10" s="29"/>
      <c r="H10" s="29"/>
      <c r="I10" s="30" t="s">
        <v>17</v>
      </c>
      <c r="J10" s="31" t="s">
        <v>18</v>
      </c>
      <c r="K10" s="26"/>
    </row>
    <row r="11" customFormat="false" ht="23.25" hidden="false" customHeight="true" outlineLevel="0" collapsed="false">
      <c r="A11" s="22"/>
      <c r="B11" s="22"/>
      <c r="C11" s="32"/>
      <c r="D11" s="28"/>
      <c r="E11" s="33" t="s">
        <v>19</v>
      </c>
      <c r="F11" s="33" t="s">
        <v>20</v>
      </c>
      <c r="G11" s="33" t="s">
        <v>21</v>
      </c>
      <c r="H11" s="33" t="s">
        <v>22</v>
      </c>
      <c r="I11" s="30"/>
      <c r="J11" s="34"/>
      <c r="K11" s="26"/>
    </row>
    <row r="12" customFormat="false" ht="14.25" hidden="false" customHeight="false" outlineLevel="0" collapsed="false">
      <c r="A12" s="13"/>
      <c r="B12" s="13"/>
      <c r="C12" s="35"/>
      <c r="D12" s="36"/>
      <c r="E12" s="36"/>
      <c r="F12" s="36"/>
      <c r="G12" s="36"/>
      <c r="H12" s="36"/>
      <c r="I12" s="36"/>
      <c r="J12" s="36"/>
      <c r="K12" s="37"/>
    </row>
    <row r="13" customFormat="false" ht="24.95" hidden="false" customHeight="true" outlineLevel="0" collapsed="false">
      <c r="A13" s="38" t="s">
        <v>23</v>
      </c>
      <c r="B13" s="38"/>
      <c r="C13" s="39" t="n">
        <f aca="false">D13+J13</f>
        <v>4215.98</v>
      </c>
      <c r="D13" s="40" t="n">
        <f aca="false">E13+I13</f>
        <v>3163.16</v>
      </c>
      <c r="E13" s="40" t="n">
        <f aca="false">F13+G13+H13</f>
        <v>537.78</v>
      </c>
      <c r="F13" s="40" t="str">
        <f aca="false">"0"</f>
        <v>0</v>
      </c>
      <c r="G13" s="40" t="n">
        <f aca="false">65.91+0+0-0</f>
        <v>65.91</v>
      </c>
      <c r="H13" s="40" t="n">
        <f aca="false">471.87</f>
        <v>471.87</v>
      </c>
      <c r="I13" s="40" t="n">
        <f aca="false">2499.59+94.51+31.28</f>
        <v>2625.38</v>
      </c>
      <c r="J13" s="40" t="n">
        <f aca="false">1052.82</f>
        <v>1052.82</v>
      </c>
      <c r="K13" s="41" t="n">
        <f aca="false">C13/5044.29*100</f>
        <v>83.5792549595682</v>
      </c>
    </row>
    <row r="14" customFormat="false" ht="24.95" hidden="false" customHeight="true" outlineLevel="0" collapsed="false">
      <c r="A14" s="42" t="s">
        <v>8</v>
      </c>
      <c r="B14" s="42"/>
      <c r="C14" s="43"/>
      <c r="D14" s="44"/>
      <c r="E14" s="44"/>
      <c r="F14" s="44"/>
      <c r="G14" s="44"/>
      <c r="H14" s="44"/>
      <c r="I14" s="44"/>
      <c r="J14" s="45"/>
      <c r="K14" s="41"/>
    </row>
    <row r="15" customFormat="false" ht="24.95" hidden="false" customHeight="true" outlineLevel="0" collapsed="false">
      <c r="A15" s="42"/>
      <c r="B15" s="42"/>
      <c r="C15" s="39"/>
      <c r="D15" s="39"/>
      <c r="E15" s="39"/>
      <c r="F15" s="39"/>
      <c r="G15" s="39"/>
      <c r="H15" s="39"/>
      <c r="I15" s="39"/>
      <c r="J15" s="40"/>
      <c r="K15" s="41"/>
    </row>
    <row r="16" customFormat="false" ht="24.95" hidden="false" customHeight="true" outlineLevel="0" collapsed="false">
      <c r="A16" s="42"/>
      <c r="B16" s="42"/>
      <c r="C16" s="46"/>
      <c r="D16" s="47"/>
      <c r="E16" s="47"/>
      <c r="F16" s="47"/>
      <c r="G16" s="47"/>
      <c r="H16" s="47"/>
      <c r="I16" s="47"/>
      <c r="J16" s="47"/>
      <c r="K16" s="41"/>
    </row>
    <row r="17" customFormat="false" ht="24.95" hidden="false" customHeight="true" outlineLevel="0" collapsed="false">
      <c r="A17" s="42"/>
      <c r="B17" s="42"/>
      <c r="C17" s="39"/>
      <c r="D17" s="39"/>
      <c r="E17" s="39"/>
      <c r="F17" s="39"/>
      <c r="G17" s="39"/>
      <c r="H17" s="39"/>
      <c r="I17" s="39"/>
      <c r="J17" s="40"/>
      <c r="K17" s="41"/>
    </row>
    <row r="18" customFormat="false" ht="24.95" hidden="false" customHeight="true" outlineLevel="0" collapsed="false">
      <c r="A18" s="42"/>
      <c r="B18" s="42"/>
      <c r="C18" s="39"/>
      <c r="D18" s="39"/>
      <c r="E18" s="39"/>
      <c r="F18" s="39"/>
      <c r="G18" s="39"/>
      <c r="H18" s="39"/>
      <c r="I18" s="39"/>
      <c r="J18" s="40"/>
      <c r="K18" s="41"/>
    </row>
    <row r="19" customFormat="false" ht="24.95" hidden="false" customHeight="true" outlineLevel="0" collapsed="false">
      <c r="A19" s="42"/>
      <c r="B19" s="42"/>
      <c r="C19" s="39"/>
      <c r="D19" s="39"/>
      <c r="E19" s="39"/>
      <c r="F19" s="39"/>
      <c r="G19" s="39"/>
      <c r="H19" s="39"/>
      <c r="I19" s="39"/>
      <c r="J19" s="40"/>
      <c r="K19" s="41"/>
    </row>
    <row r="20" customFormat="false" ht="24.95" hidden="false" customHeight="true" outlineLevel="0" collapsed="false">
      <c r="A20" s="48"/>
      <c r="B20" s="48"/>
      <c r="C20" s="39"/>
      <c r="D20" s="39"/>
      <c r="E20" s="39"/>
      <c r="F20" s="39"/>
      <c r="G20" s="39"/>
      <c r="H20" s="39"/>
      <c r="I20" s="39"/>
      <c r="J20" s="40"/>
      <c r="K20" s="41"/>
    </row>
    <row r="21" customFormat="false" ht="24.95" hidden="false" customHeight="true" outlineLevel="0" collapsed="false">
      <c r="A21" s="48"/>
      <c r="B21" s="48"/>
      <c r="C21" s="39"/>
      <c r="D21" s="39"/>
      <c r="E21" s="39"/>
      <c r="F21" s="39"/>
      <c r="G21" s="39"/>
      <c r="H21" s="39"/>
      <c r="I21" s="39"/>
      <c r="J21" s="40"/>
      <c r="K21" s="41"/>
    </row>
    <row r="22" customFormat="false" ht="24.95" hidden="false" customHeight="true" outlineLevel="0" collapsed="false">
      <c r="A22" s="48"/>
      <c r="B22" s="48"/>
      <c r="C22" s="39"/>
      <c r="D22" s="39"/>
      <c r="E22" s="39"/>
      <c r="F22" s="39"/>
      <c r="G22" s="39"/>
      <c r="H22" s="39"/>
      <c r="I22" s="39"/>
      <c r="J22" s="40"/>
      <c r="K22" s="41"/>
    </row>
    <row r="23" customFormat="false" ht="24.95" hidden="false" customHeight="true" outlineLevel="0" collapsed="false">
      <c r="A23" s="48"/>
      <c r="B23" s="48"/>
      <c r="C23" s="39"/>
      <c r="D23" s="39"/>
      <c r="E23" s="39"/>
      <c r="F23" s="39"/>
      <c r="G23" s="39"/>
      <c r="H23" s="39"/>
      <c r="I23" s="39"/>
      <c r="J23" s="40"/>
      <c r="K23" s="41"/>
    </row>
    <row r="24" customFormat="false" ht="24.95" hidden="false" customHeight="true" outlineLevel="0" collapsed="false">
      <c r="A24" s="48"/>
      <c r="B24" s="48"/>
      <c r="C24" s="39"/>
      <c r="D24" s="40"/>
      <c r="E24" s="40"/>
      <c r="F24" s="40"/>
      <c r="G24" s="40"/>
      <c r="H24" s="40"/>
      <c r="I24" s="40"/>
      <c r="J24" s="40"/>
      <c r="K24" s="41"/>
    </row>
    <row r="25" customFormat="false" ht="24.95" hidden="false" customHeight="true" outlineLevel="0" collapsed="false">
      <c r="A25" s="48"/>
      <c r="B25" s="48"/>
      <c r="C25" s="39"/>
      <c r="D25" s="39"/>
      <c r="E25" s="39"/>
      <c r="F25" s="39"/>
      <c r="G25" s="39"/>
      <c r="H25" s="39"/>
      <c r="I25" s="39"/>
      <c r="J25" s="40"/>
      <c r="K25" s="41"/>
    </row>
    <row r="26" customFormat="false" ht="24.95" hidden="false" customHeight="true" outlineLevel="0" collapsed="false">
      <c r="A26" s="48"/>
      <c r="B26" s="48"/>
      <c r="C26" s="39"/>
      <c r="D26" s="39"/>
      <c r="E26" s="39"/>
      <c r="F26" s="39"/>
      <c r="G26" s="39"/>
      <c r="H26" s="39"/>
      <c r="I26" s="39"/>
      <c r="J26" s="40"/>
      <c r="K26" s="41"/>
    </row>
    <row r="27" customFormat="false" ht="24.95" hidden="false" customHeight="true" outlineLevel="0" collapsed="false">
      <c r="A27" s="48"/>
      <c r="B27" s="48"/>
      <c r="C27" s="39"/>
      <c r="D27" s="39"/>
      <c r="E27" s="39"/>
      <c r="F27" s="39"/>
      <c r="G27" s="39"/>
      <c r="H27" s="39"/>
      <c r="I27" s="39"/>
      <c r="J27" s="40"/>
      <c r="K27" s="41"/>
    </row>
    <row r="28" customFormat="false" ht="24.95" hidden="false" customHeight="true" outlineLevel="0" collapsed="false">
      <c r="A28" s="48"/>
      <c r="B28" s="48"/>
      <c r="C28" s="39"/>
      <c r="D28" s="39"/>
      <c r="E28" s="39"/>
      <c r="F28" s="39"/>
      <c r="G28" s="39"/>
      <c r="H28" s="39"/>
      <c r="I28" s="39"/>
      <c r="J28" s="40"/>
      <c r="K28" s="41"/>
    </row>
    <row r="29" customFormat="false" ht="24.95" hidden="false" customHeight="true" outlineLevel="0" collapsed="false">
      <c r="A29" s="48"/>
      <c r="B29" s="48"/>
      <c r="C29" s="39"/>
      <c r="D29" s="39"/>
      <c r="E29" s="39"/>
      <c r="F29" s="39"/>
      <c r="G29" s="39"/>
      <c r="H29" s="39"/>
      <c r="I29" s="39"/>
      <c r="J29" s="40"/>
      <c r="K29" s="41"/>
    </row>
    <row r="30" customFormat="false" ht="24.95" hidden="false" customHeight="true" outlineLevel="0" collapsed="false">
      <c r="A30" s="48"/>
      <c r="B30" s="48"/>
      <c r="C30" s="39"/>
      <c r="D30" s="39"/>
      <c r="E30" s="39"/>
      <c r="F30" s="39"/>
      <c r="G30" s="39"/>
      <c r="H30" s="39"/>
      <c r="I30" s="39"/>
      <c r="J30" s="40"/>
      <c r="K30" s="41"/>
    </row>
    <row r="31" customFormat="false" ht="24.95" hidden="false" customHeight="true" outlineLevel="0" collapsed="false">
      <c r="A31" s="48"/>
      <c r="B31" s="48"/>
      <c r="C31" s="39"/>
      <c r="D31" s="39"/>
      <c r="E31" s="39"/>
      <c r="F31" s="39"/>
      <c r="G31" s="39"/>
      <c r="H31" s="39"/>
      <c r="I31" s="39"/>
      <c r="J31" s="40"/>
      <c r="K31" s="41"/>
    </row>
    <row r="32" customFormat="false" ht="24.95" hidden="false" customHeight="true" outlineLevel="0" collapsed="false">
      <c r="A32" s="48"/>
      <c r="B32" s="48"/>
      <c r="C32" s="39"/>
      <c r="D32" s="39"/>
      <c r="E32" s="39"/>
      <c r="F32" s="39"/>
      <c r="G32" s="39"/>
      <c r="H32" s="39"/>
      <c r="I32" s="39"/>
      <c r="J32" s="40"/>
      <c r="K32" s="41"/>
    </row>
    <row r="33" customFormat="false" ht="24.95" hidden="false" customHeight="true" outlineLevel="0" collapsed="false">
      <c r="A33" s="48"/>
      <c r="B33" s="48"/>
      <c r="C33" s="39"/>
      <c r="D33" s="39"/>
      <c r="E33" s="39"/>
      <c r="F33" s="39"/>
      <c r="G33" s="39"/>
      <c r="H33" s="39"/>
      <c r="I33" s="39"/>
      <c r="J33" s="40"/>
      <c r="K33" s="41"/>
    </row>
    <row r="34" customFormat="false" ht="24.95" hidden="false" customHeight="true" outlineLevel="0" collapsed="false">
      <c r="A34" s="49"/>
      <c r="B34" s="49"/>
      <c r="C34" s="50"/>
      <c r="D34" s="50"/>
      <c r="E34" s="50"/>
      <c r="F34" s="50"/>
      <c r="G34" s="50"/>
      <c r="H34" s="50"/>
      <c r="I34" s="50"/>
      <c r="J34" s="51"/>
      <c r="K34" s="52"/>
    </row>
    <row r="35" customFormat="false" ht="15" hidden="true" customHeight="true" outlineLevel="0" collapsed="false">
      <c r="A35" s="3"/>
      <c r="B35" s="3"/>
      <c r="C35" s="53"/>
      <c r="D35" s="53"/>
      <c r="E35" s="53"/>
      <c r="F35" s="53"/>
      <c r="G35" s="53"/>
      <c r="H35" s="53"/>
      <c r="I35" s="53"/>
      <c r="J35" s="54"/>
    </row>
    <row r="36" customFormat="false" ht="14.25" hidden="false" customHeight="false" outlineLevel="0" collapsed="false">
      <c r="A36" s="55" t="s">
        <v>24</v>
      </c>
      <c r="C36" s="56" t="s">
        <v>25</v>
      </c>
      <c r="E36" s="57" t="s">
        <v>26</v>
      </c>
      <c r="G36" s="58" t="s">
        <v>27</v>
      </c>
      <c r="H36" s="58"/>
      <c r="I36" s="58"/>
      <c r="K36" s="57" t="s">
        <v>28</v>
      </c>
    </row>
    <row r="37" customFormat="false" ht="14.25" hidden="false" customHeight="false" outlineLevel="0" collapsed="false">
      <c r="A37" s="59"/>
      <c r="B37" s="59"/>
      <c r="C37" s="60"/>
      <c r="E37" s="57" t="s">
        <v>29</v>
      </c>
      <c r="H37" s="57"/>
      <c r="I37" s="57"/>
    </row>
    <row r="38" customFormat="false" ht="13.15" hidden="false" customHeight="true" outlineLevel="0" collapsed="false">
      <c r="J38" s="20"/>
      <c r="K38" s="20"/>
    </row>
    <row r="39" customFormat="false" ht="13.15" hidden="false" customHeight="true" outlineLevel="0" collapsed="false">
      <c r="J39" s="61"/>
      <c r="K39" s="62"/>
    </row>
    <row r="40" customFormat="false" ht="14.25" hidden="false" customHeight="false" outlineLevel="0" collapsed="false">
      <c r="H40" s="61"/>
    </row>
    <row r="41" s="64" customFormat="true" ht="14.25" hidden="false" customHeight="false" outlineLevel="0" collapsed="false">
      <c r="A41" s="63" t="s">
        <v>30</v>
      </c>
      <c r="B41" s="1"/>
      <c r="C41" s="1"/>
      <c r="D41" s="1"/>
      <c r="E41" s="1"/>
      <c r="F41" s="1"/>
      <c r="G41" s="1"/>
      <c r="H41" s="61"/>
    </row>
    <row r="42" s="64" customFormat="true" ht="14.25" hidden="false" customHeight="false" outlineLevel="0" collapsed="false">
      <c r="A42" s="63" t="s">
        <v>31</v>
      </c>
      <c r="B42" s="1"/>
      <c r="C42" s="1"/>
      <c r="D42" s="1"/>
      <c r="E42" s="1"/>
      <c r="F42" s="1"/>
      <c r="G42" s="1"/>
      <c r="H42" s="1"/>
    </row>
    <row r="45" customFormat="false" ht="30" hidden="false" customHeight="false" outlineLevel="0" collapsed="false">
      <c r="A45" s="65" t="s">
        <v>32</v>
      </c>
      <c r="B45" s="65"/>
      <c r="C45" s="65"/>
      <c r="D45" s="65"/>
      <c r="E45" s="65"/>
      <c r="F45" s="65"/>
      <c r="G45" s="65"/>
      <c r="H45" s="65"/>
    </row>
    <row r="46" customFormat="false" ht="19.5" hidden="false" customHeight="false" outlineLevel="0" collapsed="false">
      <c r="A46" s="66" t="s">
        <v>33</v>
      </c>
      <c r="B46" s="66"/>
      <c r="C46" s="66"/>
      <c r="D46" s="66"/>
      <c r="E46" s="66"/>
      <c r="F46" s="66"/>
      <c r="G46" s="66"/>
      <c r="H46" s="66"/>
    </row>
    <row r="47" customFormat="false" ht="19.5" hidden="false" customHeight="false" outlineLevel="0" collapsed="false">
      <c r="A47" s="66" t="s">
        <v>34</v>
      </c>
      <c r="B47" s="66"/>
      <c r="C47" s="66"/>
      <c r="D47" s="66"/>
      <c r="E47" s="66"/>
      <c r="F47" s="66"/>
      <c r="G47" s="66"/>
      <c r="H47" s="66"/>
    </row>
    <row r="48" customFormat="false" ht="19.5" hidden="false" customHeight="false" outlineLevel="0" collapsed="false">
      <c r="A48" s="66" t="s">
        <v>35</v>
      </c>
      <c r="B48" s="66"/>
      <c r="C48" s="66"/>
      <c r="D48" s="66"/>
      <c r="E48" s="66"/>
      <c r="F48" s="67"/>
      <c r="G48" s="66"/>
      <c r="H48" s="66"/>
    </row>
    <row r="49" customFormat="false" ht="19.5" hidden="false" customHeight="false" outlineLevel="0" collapsed="false">
      <c r="A49" s="66" t="s">
        <v>36</v>
      </c>
      <c r="B49" s="66"/>
      <c r="C49" s="66"/>
      <c r="D49" s="66"/>
      <c r="E49" s="66"/>
      <c r="F49" s="66"/>
      <c r="G49" s="66"/>
      <c r="H49" s="66"/>
    </row>
    <row r="50" customFormat="false" ht="19.5" hidden="false" customHeight="false" outlineLevel="0" collapsed="false">
      <c r="A50" s="68" t="s">
        <v>37</v>
      </c>
      <c r="B50" s="66"/>
      <c r="C50" s="66"/>
      <c r="D50" s="66"/>
      <c r="E50" s="66"/>
      <c r="F50" s="66"/>
      <c r="G50" s="66"/>
      <c r="H50" s="66"/>
    </row>
    <row r="51" customFormat="false" ht="19.5" hidden="false" customHeight="false" outlineLevel="0" collapsed="false">
      <c r="A51" s="68" t="s">
        <v>38</v>
      </c>
      <c r="B51" s="66"/>
      <c r="C51" s="66"/>
      <c r="D51" s="66"/>
      <c r="E51" s="66"/>
      <c r="F51" s="66"/>
      <c r="G51" s="66"/>
      <c r="H51" s="66"/>
    </row>
    <row r="52" customFormat="false" ht="19.5" hidden="false" customHeight="false" outlineLevel="0" collapsed="false">
      <c r="A52" s="68" t="s">
        <v>39</v>
      </c>
      <c r="B52" s="66"/>
      <c r="C52" s="66"/>
      <c r="D52" s="66"/>
      <c r="E52" s="66"/>
      <c r="F52" s="66"/>
      <c r="G52" s="66"/>
      <c r="H52" s="66"/>
    </row>
    <row r="53" customFormat="false" ht="19.5" hidden="false" customHeight="false" outlineLevel="0" collapsed="false">
      <c r="A53" s="68" t="s">
        <v>40</v>
      </c>
      <c r="B53" s="66"/>
      <c r="C53" s="66"/>
      <c r="D53" s="66"/>
      <c r="E53" s="66"/>
      <c r="F53" s="66"/>
      <c r="G53" s="66"/>
      <c r="H53" s="66"/>
    </row>
    <row r="54" customFormat="false" ht="19.5" hidden="false" customHeight="false" outlineLevel="0" collapsed="false">
      <c r="A54" s="68" t="s">
        <v>41</v>
      </c>
      <c r="B54" s="66"/>
      <c r="C54" s="66"/>
      <c r="D54" s="66"/>
      <c r="E54" s="66"/>
      <c r="F54" s="66"/>
      <c r="G54" s="66"/>
      <c r="H54" s="66"/>
    </row>
    <row r="55" customFormat="false" ht="19.5" hidden="false" customHeight="false" outlineLevel="0" collapsed="false">
      <c r="A55" s="68" t="s">
        <v>42</v>
      </c>
      <c r="B55" s="66"/>
      <c r="C55" s="66"/>
      <c r="D55" s="66"/>
      <c r="E55" s="66"/>
      <c r="F55" s="66"/>
      <c r="G55" s="66"/>
      <c r="H55" s="66"/>
    </row>
    <row r="56" customFormat="false" ht="19.5" hidden="false" customHeight="false" outlineLevel="0" collapsed="false">
      <c r="A56" s="66" t="s">
        <v>43</v>
      </c>
      <c r="B56" s="66"/>
      <c r="C56" s="69"/>
      <c r="D56" s="66"/>
      <c r="E56" s="66"/>
      <c r="F56" s="66"/>
      <c r="G56" s="66"/>
      <c r="H56" s="66"/>
    </row>
    <row r="57" customFormat="false" ht="19.5" hidden="false" customHeight="false" outlineLevel="0" collapsed="false">
      <c r="A57" s="68" t="s">
        <v>44</v>
      </c>
      <c r="B57" s="66"/>
      <c r="C57" s="66"/>
      <c r="D57" s="66"/>
      <c r="E57" s="66"/>
      <c r="F57" s="66"/>
      <c r="G57" s="66"/>
      <c r="H57" s="66"/>
    </row>
    <row r="58" customFormat="false" ht="19.5" hidden="false" customHeight="false" outlineLevel="0" collapsed="false">
      <c r="A58" s="68" t="s">
        <v>45</v>
      </c>
      <c r="B58" s="66"/>
      <c r="C58" s="66"/>
      <c r="D58" s="66"/>
      <c r="E58" s="66"/>
      <c r="F58" s="66"/>
      <c r="G58" s="66"/>
      <c r="H58" s="66"/>
    </row>
    <row r="59" customFormat="false" ht="19.5" hidden="false" customHeight="false" outlineLevel="0" collapsed="false">
      <c r="A59" s="66"/>
      <c r="B59" s="70" t="s">
        <v>46</v>
      </c>
      <c r="C59" s="66"/>
      <c r="D59" s="66"/>
      <c r="E59" s="66"/>
      <c r="F59" s="66"/>
      <c r="G59" s="66"/>
      <c r="H59" s="66"/>
    </row>
    <row r="60" customFormat="false" ht="19.5" hidden="false" customHeight="false" outlineLevel="0" collapsed="false">
      <c r="A60" s="66"/>
      <c r="B60" s="70" t="s">
        <v>47</v>
      </c>
      <c r="C60" s="66"/>
      <c r="D60" s="66"/>
      <c r="E60" s="66"/>
      <c r="F60" s="66"/>
      <c r="G60" s="66"/>
      <c r="H60" s="66"/>
    </row>
    <row r="61" customFormat="false" ht="19.5" hidden="false" customHeight="false" outlineLevel="0" collapsed="false">
      <c r="A61" s="68" t="s">
        <v>48</v>
      </c>
      <c r="B61" s="66"/>
      <c r="C61" s="66"/>
      <c r="D61" s="66"/>
      <c r="E61" s="66"/>
      <c r="F61" s="66"/>
      <c r="G61" s="66"/>
      <c r="H61" s="66"/>
    </row>
    <row r="62" customFormat="false" ht="19.5" hidden="false" customHeight="false" outlineLevel="0" collapsed="false">
      <c r="A62" s="66" t="s">
        <v>49</v>
      </c>
      <c r="B62" s="66"/>
      <c r="C62" s="66"/>
      <c r="D62" s="66"/>
      <c r="E62" s="66"/>
      <c r="F62" s="66"/>
      <c r="G62" s="66"/>
      <c r="H62" s="66"/>
    </row>
    <row r="63" customFormat="false" ht="19.5" hidden="false" customHeight="false" outlineLevel="0" collapsed="false">
      <c r="A63" s="68" t="s">
        <v>50</v>
      </c>
      <c r="B63" s="66"/>
      <c r="C63" s="66"/>
      <c r="D63" s="66"/>
      <c r="E63" s="66"/>
      <c r="F63" s="66"/>
      <c r="G63" s="66"/>
      <c r="H63" s="66"/>
    </row>
    <row r="64" customFormat="false" ht="19.5" hidden="false" customHeight="false" outlineLevel="0" collapsed="false">
      <c r="A64" s="68" t="s">
        <v>51</v>
      </c>
      <c r="B64" s="66"/>
      <c r="C64" s="66"/>
      <c r="D64" s="66"/>
      <c r="E64" s="66"/>
      <c r="F64" s="66"/>
      <c r="G64" s="66"/>
      <c r="H64" s="66"/>
    </row>
    <row r="65" customFormat="false" ht="19.5" hidden="false" customHeight="false" outlineLevel="0" collapsed="false">
      <c r="A65" s="66" t="s">
        <v>52</v>
      </c>
      <c r="B65" s="66"/>
      <c r="C65" s="66"/>
      <c r="D65" s="66"/>
      <c r="E65" s="66"/>
      <c r="F65" s="66"/>
      <c r="G65" s="66"/>
      <c r="H65" s="66"/>
    </row>
    <row r="66" customFormat="false" ht="19.5" hidden="false" customHeight="false" outlineLevel="0" collapsed="false">
      <c r="A66" s="68" t="s">
        <v>53</v>
      </c>
      <c r="B66" s="66"/>
      <c r="C66" s="66"/>
      <c r="D66" s="66"/>
      <c r="E66" s="66"/>
      <c r="F66" s="66"/>
      <c r="G66" s="66"/>
      <c r="H66" s="66"/>
    </row>
    <row r="67" customFormat="false" ht="19.5" hidden="false" customHeight="false" outlineLevel="0" collapsed="false">
      <c r="A67" s="68" t="s">
        <v>54</v>
      </c>
      <c r="B67" s="66"/>
      <c r="C67" s="66"/>
      <c r="D67" s="66"/>
      <c r="E67" s="66"/>
      <c r="F67" s="66"/>
      <c r="G67" s="66"/>
      <c r="H67" s="66"/>
    </row>
    <row r="68" customFormat="false" ht="19.5" hidden="false" customHeight="false" outlineLevel="0" collapsed="false">
      <c r="A68" s="66" t="s">
        <v>55</v>
      </c>
      <c r="B68" s="66"/>
      <c r="C68" s="66"/>
      <c r="D68" s="66"/>
      <c r="E68" s="66"/>
      <c r="F68" s="66"/>
      <c r="G68" s="66"/>
      <c r="H68" s="66"/>
    </row>
  </sheetData>
  <mergeCells count="35">
    <mergeCell ref="B3:C3"/>
    <mergeCell ref="A5:K5"/>
    <mergeCell ref="D8:H8"/>
    <mergeCell ref="A9:B11"/>
    <mergeCell ref="D9:I9"/>
    <mergeCell ref="K9:K11"/>
    <mergeCell ref="D10:D11"/>
    <mergeCell ref="E10:H10"/>
    <mergeCell ref="I10:I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G36:I36"/>
    <mergeCell ref="A37:B37"/>
    <mergeCell ref="J38:K38"/>
    <mergeCell ref="A45:H4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- 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35:43Z</dcterms:created>
  <dc:creator>USER</dc:creator>
  <dc:description/>
  <dc:language>en-US</dc:language>
  <cp:lastModifiedBy>USER</cp:lastModifiedBy>
  <cp:lastPrinted>2015-03-24T00:51:11Z</cp:lastPrinted>
  <dcterms:modified xsi:type="dcterms:W3CDTF">2015-03-30T06:26:58Z</dcterms:modified>
  <cp:revision>0</cp:revision>
  <dc:subject/>
  <dc:title/>
</cp:coreProperties>
</file>